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rFont val="汉仪书宋一简"/>
        <family val="3"/>
        <charset val="134"/>
      </rPr>
      <t xml:space="preserve">15-4  2017-2019</t>
    </r>
    <r>
      <rPr>
        <sz val="14"/>
        <rFont val="Noto Sans"/>
        <family val="2"/>
      </rPr>
      <t xml:space="preserve">年民用汽车拥有量</t>
    </r>
  </si>
  <si>
    <t xml:space="preserve"> Possession of Civil Vehicles(2017-2019)</t>
  </si>
  <si>
    <t xml:space="preserve">单位：辆</t>
  </si>
  <si>
    <t xml:space="preserve">      (unit)</t>
  </si>
  <si>
    <t xml:space="preserve">指    标</t>
  </si>
  <si>
    <t xml:space="preserve">Item</t>
  </si>
  <si>
    <t xml:space="preserve">新注册</t>
  </si>
  <si>
    <t xml:space="preserve">私人</t>
  </si>
  <si>
    <t xml:space="preserve">New</t>
  </si>
  <si>
    <t xml:space="preserve">Private</t>
  </si>
  <si>
    <t xml:space="preserve">Registrations</t>
  </si>
  <si>
    <t xml:space="preserve">民用汽车合计</t>
  </si>
  <si>
    <t xml:space="preserve">Total</t>
  </si>
  <si>
    <t xml:space="preserve">  载客汽车</t>
  </si>
  <si>
    <t xml:space="preserve">  Passenger Vehicles</t>
  </si>
  <si>
    <t xml:space="preserve">    大型</t>
  </si>
  <si>
    <t xml:space="preserve">    Large</t>
  </si>
  <si>
    <t xml:space="preserve">    中型</t>
  </si>
  <si>
    <t xml:space="preserve">    Medium</t>
  </si>
  <si>
    <t xml:space="preserve">    小型</t>
  </si>
  <si>
    <t xml:space="preserve">    Small</t>
  </si>
  <si>
    <t xml:space="preserve">    微型</t>
  </si>
  <si>
    <t xml:space="preserve">    Minicar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轿车</t>
    </r>
  </si>
  <si>
    <t xml:space="preserve">    Car</t>
  </si>
  <si>
    <t xml:space="preserve">  载货汽车</t>
  </si>
  <si>
    <t xml:space="preserve">  Trucks</t>
  </si>
  <si>
    <t xml:space="preserve">    重型</t>
  </si>
  <si>
    <t xml:space="preserve">    Heavy</t>
  </si>
  <si>
    <t xml:space="preserve">    轻型</t>
  </si>
  <si>
    <t xml:space="preserve">    Light</t>
  </si>
  <si>
    <t xml:space="preserve">    Mini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普通载货</t>
    </r>
  </si>
  <si>
    <t xml:space="preserve">    Ordinary Trucks</t>
  </si>
  <si>
    <t xml:space="preserve">  其他汽车</t>
  </si>
  <si>
    <t xml:space="preserve">  Others</t>
  </si>
  <si>
    <t xml:space="preserve">摩托车</t>
  </si>
  <si>
    <t xml:space="preserve">Motorcycle</t>
  </si>
  <si>
    <t xml:space="preserve">  普通</t>
  </si>
  <si>
    <t xml:space="preserve">    General</t>
  </si>
  <si>
    <t xml:space="preserve">  轻便</t>
  </si>
  <si>
    <t xml:space="preserve">农用运输车</t>
  </si>
  <si>
    <t xml:space="preserve">Farm Vehicles</t>
  </si>
  <si>
    <t xml:space="preserve">  三轮汽车</t>
  </si>
  <si>
    <t xml:space="preserve">   Tri-wheel Vehicle</t>
  </si>
  <si>
    <t xml:space="preserve">  低速货车</t>
  </si>
  <si>
    <t xml:space="preserve">   Low-speed Vehicle</t>
  </si>
  <si>
    <t xml:space="preserve">拖拉机</t>
  </si>
  <si>
    <t xml:space="preserve">Tractors</t>
  </si>
  <si>
    <t xml:space="preserve">  大中型</t>
  </si>
  <si>
    <t xml:space="preserve">  Large and Medium</t>
  </si>
  <si>
    <t xml:space="preserve">  小型</t>
  </si>
  <si>
    <t xml:space="preserve">  Small</t>
  </si>
  <si>
    <t xml:space="preserve">挂车</t>
  </si>
  <si>
    <t xml:space="preserve">Trailers</t>
  </si>
  <si>
    <t xml:space="preserve">其他类型车</t>
  </si>
  <si>
    <t xml:space="preserve">Other Vehicles</t>
  </si>
  <si>
    <r>
      <rPr>
        <sz val="8"/>
        <rFont val="汉仪楷体简"/>
        <family val="3"/>
        <charset val="134"/>
      </rPr>
      <t xml:space="preserve">①2017</t>
    </r>
    <r>
      <rPr>
        <sz val="8"/>
        <rFont val="Noto Sans"/>
        <family val="2"/>
      </rPr>
      <t xml:space="preserve">年机动车驾驶员</t>
    </r>
    <r>
      <rPr>
        <sz val="8"/>
        <rFont val="汉仪楷体简"/>
        <family val="3"/>
        <charset val="134"/>
      </rPr>
      <t xml:space="preserve">1535165</t>
    </r>
    <r>
      <rPr>
        <sz val="8"/>
        <rFont val="Noto Sans"/>
        <family val="2"/>
      </rPr>
      <t xml:space="preserve">人，其中汽车驾驶员</t>
    </r>
    <r>
      <rPr>
        <sz val="8"/>
        <rFont val="汉仪楷体简"/>
        <family val="3"/>
        <charset val="134"/>
      </rPr>
      <t xml:space="preserve">1364644</t>
    </r>
    <r>
      <rPr>
        <sz val="8"/>
        <rFont val="Noto Sans"/>
        <family val="2"/>
      </rPr>
      <t xml:space="preserve">人。</t>
    </r>
  </si>
  <si>
    <r>
      <rPr>
        <sz val="8"/>
        <rFont val="汉仪楷体简"/>
        <family val="3"/>
        <charset val="134"/>
      </rPr>
      <t xml:space="preserve">②2018</t>
    </r>
    <r>
      <rPr>
        <sz val="8"/>
        <rFont val="Noto Sans"/>
        <family val="2"/>
      </rPr>
      <t xml:space="preserve">年机动车驾驶员</t>
    </r>
    <r>
      <rPr>
        <sz val="8"/>
        <rFont val="汉仪楷体简"/>
        <family val="3"/>
        <charset val="134"/>
      </rPr>
      <t xml:space="preserve">1622831</t>
    </r>
    <r>
      <rPr>
        <sz val="8"/>
        <rFont val="Noto Sans"/>
        <family val="2"/>
      </rPr>
      <t xml:space="preserve">人，其中汽车驾驶员</t>
    </r>
    <r>
      <rPr>
        <sz val="8"/>
        <rFont val="汉仪楷体简"/>
        <family val="3"/>
        <charset val="134"/>
      </rPr>
      <t xml:space="preserve">1453208</t>
    </r>
    <r>
      <rPr>
        <sz val="8"/>
        <rFont val="Noto Sans"/>
        <family val="2"/>
      </rPr>
      <t xml:space="preserve">人。</t>
    </r>
  </si>
  <si>
    <r>
      <rPr>
        <sz val="8"/>
        <rFont val="汉仪楷体简"/>
        <family val="3"/>
        <charset val="134"/>
      </rPr>
      <t xml:space="preserve">③2019</t>
    </r>
    <r>
      <rPr>
        <sz val="8"/>
        <rFont val="Noto Sans"/>
        <family val="2"/>
      </rPr>
      <t xml:space="preserve">年机动车驾驶员</t>
    </r>
    <r>
      <rPr>
        <sz val="8"/>
        <rFont val="汉仪楷体简"/>
        <family val="3"/>
        <charset val="134"/>
      </rPr>
      <t xml:space="preserve">1759978</t>
    </r>
    <r>
      <rPr>
        <sz val="8"/>
        <rFont val="Noto Sans"/>
        <family val="2"/>
      </rPr>
      <t xml:space="preserve">人，其中汽车驾驶员</t>
    </r>
    <r>
      <rPr>
        <sz val="8"/>
        <rFont val="汉仪楷体简"/>
        <family val="3"/>
        <charset val="134"/>
      </rPr>
      <t xml:space="preserve">1554677</t>
    </r>
    <r>
      <rPr>
        <sz val="8"/>
        <rFont val="Noto Sans"/>
        <family val="2"/>
      </rPr>
      <t xml:space="preserve">人。</t>
    </r>
  </si>
  <si>
    <t xml:space="preserve">❶1 535 165 Motor Vehicle drivers in 2017, of whom 1 364 644 were Automobile  drivers.</t>
  </si>
  <si>
    <t xml:space="preserve">❷1 622 831 Motor Vehicle drivers in 2018, of whom 1 453 208 were Automobile  drivers.</t>
  </si>
  <si>
    <t xml:space="preserve">❸1 759 978 Motor Vehicle drivers in 2019, of whom 1 554 677 were Automobile  driv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汉仪楷体简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5.37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9.75"/>
    <col collapsed="false" customWidth="true" hidden="false" outlineLevel="0" max="9" min="8" style="1" width="6.24"/>
    <col collapsed="false" customWidth="true" hidden="false" outlineLevel="0" max="10" min="10" style="1" width="9.75"/>
    <col collapsed="false" customWidth="true" hidden="false" outlineLevel="0" max="11" min="11" style="1" width="6.24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4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8"/>
      <c r="I4" s="8"/>
      <c r="J4" s="8"/>
      <c r="K4" s="10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3" t="n">
        <v>2017</v>
      </c>
      <c r="D5" s="14"/>
      <c r="E5" s="14"/>
      <c r="F5" s="13" t="n">
        <v>2018</v>
      </c>
      <c r="G5" s="14"/>
      <c r="H5" s="14"/>
      <c r="I5" s="13" t="n">
        <v>2019</v>
      </c>
      <c r="J5" s="14"/>
      <c r="K5" s="14"/>
    </row>
    <row r="6" customFormat="false" ht="15.95" hidden="false" customHeight="true" outlineLevel="0" collapsed="false">
      <c r="A6" s="11"/>
      <c r="B6" s="12"/>
      <c r="C6" s="13"/>
      <c r="D6" s="15" t="s">
        <v>6</v>
      </c>
      <c r="E6" s="16" t="s">
        <v>7</v>
      </c>
      <c r="F6" s="13"/>
      <c r="G6" s="15" t="s">
        <v>6</v>
      </c>
      <c r="H6" s="16" t="s">
        <v>7</v>
      </c>
      <c r="I6" s="13"/>
      <c r="J6" s="15" t="s">
        <v>6</v>
      </c>
      <c r="K6" s="16" t="s">
        <v>7</v>
      </c>
    </row>
    <row r="7" customFormat="false" ht="15.95" hidden="false" customHeight="true" outlineLevel="0" collapsed="false">
      <c r="A7" s="11"/>
      <c r="B7" s="12"/>
      <c r="C7" s="13"/>
      <c r="D7" s="17" t="s">
        <v>8</v>
      </c>
      <c r="E7" s="18" t="s">
        <v>9</v>
      </c>
      <c r="F7" s="13"/>
      <c r="G7" s="17" t="s">
        <v>8</v>
      </c>
      <c r="H7" s="18" t="s">
        <v>9</v>
      </c>
      <c r="I7" s="13"/>
      <c r="J7" s="17" t="s">
        <v>8</v>
      </c>
      <c r="K7" s="18" t="s">
        <v>9</v>
      </c>
    </row>
    <row r="8" customFormat="false" ht="15.95" hidden="false" customHeight="true" outlineLevel="0" collapsed="false">
      <c r="A8" s="11"/>
      <c r="B8" s="12"/>
      <c r="C8" s="13"/>
      <c r="D8" s="17" t="s">
        <v>10</v>
      </c>
      <c r="E8" s="18"/>
      <c r="F8" s="13"/>
      <c r="G8" s="17" t="s">
        <v>10</v>
      </c>
      <c r="H8" s="18"/>
      <c r="I8" s="13"/>
      <c r="J8" s="17" t="s">
        <v>10</v>
      </c>
      <c r="K8" s="18"/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</row>
    <row r="10" customFormat="false" ht="19.7" hidden="false" customHeight="true" outlineLevel="0" collapsed="false">
      <c r="A10" s="23" t="s">
        <v>11</v>
      </c>
      <c r="B10" s="24" t="s">
        <v>12</v>
      </c>
      <c r="C10" s="25" t="n">
        <v>1001025</v>
      </c>
      <c r="D10" s="26" t="n">
        <v>123790</v>
      </c>
      <c r="E10" s="26" t="n">
        <v>829005</v>
      </c>
      <c r="F10" s="27" t="n">
        <v>1102977</v>
      </c>
      <c r="G10" s="26" t="n">
        <v>110490</v>
      </c>
      <c r="H10" s="26" t="n">
        <v>914662</v>
      </c>
      <c r="I10" s="27" t="n">
        <f aca="false">I11+I17+I23</f>
        <v>1199610</v>
      </c>
      <c r="J10" s="27" t="n">
        <f aca="false">J11+J17+J23</f>
        <v>99705</v>
      </c>
      <c r="K10" s="27" t="n">
        <f aca="false">K11+K17+K23</f>
        <v>999795</v>
      </c>
    </row>
    <row r="11" customFormat="false" ht="19.7" hidden="false" customHeight="true" outlineLevel="0" collapsed="false">
      <c r="A11" s="28" t="s">
        <v>13</v>
      </c>
      <c r="B11" s="29" t="s">
        <v>14</v>
      </c>
      <c r="C11" s="30" t="n">
        <v>825561</v>
      </c>
      <c r="D11" s="10" t="n">
        <v>102412</v>
      </c>
      <c r="E11" s="10" t="n">
        <v>706821</v>
      </c>
      <c r="F11" s="10" t="n">
        <v>914182</v>
      </c>
      <c r="G11" s="10" t="n">
        <v>89883</v>
      </c>
      <c r="H11" s="10" t="n">
        <v>783636</v>
      </c>
      <c r="I11" s="10" t="n">
        <f aca="false">I12+I13+I14+I15</f>
        <v>995767</v>
      </c>
      <c r="J11" s="10" t="n">
        <f aca="false">J12+J13+J14+J15</f>
        <v>78270</v>
      </c>
      <c r="K11" s="10" t="n">
        <f aca="false">K12+K13+K14+K15</f>
        <v>857593</v>
      </c>
    </row>
    <row r="12" customFormat="false" ht="19.7" hidden="false" customHeight="true" outlineLevel="0" collapsed="false">
      <c r="A12" s="28" t="s">
        <v>15</v>
      </c>
      <c r="B12" s="29" t="s">
        <v>16</v>
      </c>
      <c r="C12" s="30" t="n">
        <v>8395</v>
      </c>
      <c r="D12" s="10" t="n">
        <v>891</v>
      </c>
      <c r="E12" s="10" t="n">
        <v>65</v>
      </c>
      <c r="F12" s="10" t="n">
        <v>9065</v>
      </c>
      <c r="G12" s="10" t="n">
        <v>1041</v>
      </c>
      <c r="H12" s="10" t="n">
        <v>62</v>
      </c>
      <c r="I12" s="10" t="n">
        <v>9302</v>
      </c>
      <c r="J12" s="10" t="n">
        <v>794</v>
      </c>
      <c r="K12" s="10" t="n">
        <v>57</v>
      </c>
    </row>
    <row r="13" customFormat="false" ht="19.7" hidden="false" customHeight="true" outlineLevel="0" collapsed="false">
      <c r="A13" s="28" t="s">
        <v>17</v>
      </c>
      <c r="B13" s="29" t="s">
        <v>18</v>
      </c>
      <c r="C13" s="30" t="n">
        <v>5706</v>
      </c>
      <c r="D13" s="10" t="n">
        <v>379</v>
      </c>
      <c r="E13" s="10" t="n">
        <v>1062</v>
      </c>
      <c r="F13" s="10" t="n">
        <v>5755</v>
      </c>
      <c r="G13" s="10" t="n">
        <v>367</v>
      </c>
      <c r="H13" s="10" t="n">
        <v>1058</v>
      </c>
      <c r="I13" s="10" t="n">
        <v>5782</v>
      </c>
      <c r="J13" s="10" t="n">
        <v>212</v>
      </c>
      <c r="K13" s="10" t="n">
        <v>1017</v>
      </c>
    </row>
    <row r="14" customFormat="false" ht="19.7" hidden="false" customHeight="true" outlineLevel="0" collapsed="false">
      <c r="A14" s="28" t="s">
        <v>19</v>
      </c>
      <c r="B14" s="29" t="s">
        <v>20</v>
      </c>
      <c r="C14" s="30" t="n">
        <v>805934</v>
      </c>
      <c r="D14" s="10" t="n">
        <v>101133</v>
      </c>
      <c r="E14" s="10" t="n">
        <v>701677</v>
      </c>
      <c r="F14" s="10" t="n">
        <v>894247</v>
      </c>
      <c r="G14" s="10" t="n">
        <v>88465</v>
      </c>
      <c r="H14" s="10" t="n">
        <v>778889</v>
      </c>
      <c r="I14" s="10" t="n">
        <v>975694</v>
      </c>
      <c r="J14" s="10" t="n">
        <v>77255</v>
      </c>
      <c r="K14" s="10" t="n">
        <v>853024</v>
      </c>
    </row>
    <row r="15" customFormat="false" ht="19.7" hidden="false" customHeight="true" outlineLevel="0" collapsed="false">
      <c r="A15" s="28" t="s">
        <v>21</v>
      </c>
      <c r="B15" s="29" t="s">
        <v>22</v>
      </c>
      <c r="C15" s="30" t="n">
        <v>5526</v>
      </c>
      <c r="D15" s="10" t="n">
        <v>9</v>
      </c>
      <c r="E15" s="10" t="n">
        <v>4017</v>
      </c>
      <c r="F15" s="10" t="n">
        <v>5115</v>
      </c>
      <c r="G15" s="10" t="n">
        <v>10</v>
      </c>
      <c r="H15" s="10" t="n">
        <v>3627</v>
      </c>
      <c r="I15" s="10" t="n">
        <v>4989</v>
      </c>
      <c r="J15" s="10" t="n">
        <v>9</v>
      </c>
      <c r="K15" s="10" t="n">
        <v>3495</v>
      </c>
    </row>
    <row r="16" customFormat="false" ht="19.7" hidden="false" customHeight="true" outlineLevel="0" collapsed="false">
      <c r="A16" s="31" t="s">
        <v>23</v>
      </c>
      <c r="B16" s="29" t="s">
        <v>24</v>
      </c>
      <c r="C16" s="30" t="n">
        <v>485541</v>
      </c>
      <c r="D16" s="10" t="n">
        <v>48892</v>
      </c>
      <c r="E16" s="10" t="n">
        <v>421469</v>
      </c>
      <c r="F16" s="10" t="n">
        <v>529048</v>
      </c>
      <c r="G16" s="10" t="n">
        <v>43377</v>
      </c>
      <c r="H16" s="10" t="n">
        <v>457577</v>
      </c>
      <c r="I16" s="10" t="n">
        <v>571687</v>
      </c>
      <c r="J16" s="10" t="n">
        <v>38750</v>
      </c>
      <c r="K16" s="10" t="n">
        <v>495561</v>
      </c>
    </row>
    <row r="17" customFormat="false" ht="19.7" hidden="false" customHeight="true" outlineLevel="0" collapsed="false">
      <c r="A17" s="28" t="s">
        <v>25</v>
      </c>
      <c r="B17" s="29" t="s">
        <v>26</v>
      </c>
      <c r="C17" s="30" t="n">
        <v>161715</v>
      </c>
      <c r="D17" s="10" t="n">
        <v>20310</v>
      </c>
      <c r="E17" s="10" t="n">
        <v>113904</v>
      </c>
      <c r="F17" s="10" t="n">
        <v>175438</v>
      </c>
      <c r="G17" s="10" t="n">
        <v>19427</v>
      </c>
      <c r="H17" s="10" t="n">
        <v>123365</v>
      </c>
      <c r="I17" s="10" t="n">
        <f aca="false">I18+I19+I20+I21</f>
        <v>190360</v>
      </c>
      <c r="J17" s="10" t="n">
        <f aca="false">J18+J19+J20+J21</f>
        <v>20261</v>
      </c>
      <c r="K17" s="10" t="n">
        <f aca="false">K18+K19+K20+K21</f>
        <v>134662</v>
      </c>
    </row>
    <row r="18" customFormat="false" ht="19.7" hidden="false" customHeight="true" outlineLevel="0" collapsed="false">
      <c r="A18" s="28" t="s">
        <v>27</v>
      </c>
      <c r="B18" s="29" t="s">
        <v>28</v>
      </c>
      <c r="C18" s="30" t="n">
        <v>29831</v>
      </c>
      <c r="D18" s="10" t="n">
        <v>3625</v>
      </c>
      <c r="E18" s="10" t="n">
        <v>10566</v>
      </c>
      <c r="F18" s="10" t="n">
        <v>32581</v>
      </c>
      <c r="G18" s="10" t="n">
        <v>3190</v>
      </c>
      <c r="H18" s="10" t="n">
        <v>11273</v>
      </c>
      <c r="I18" s="10" t="n">
        <v>34615</v>
      </c>
      <c r="J18" s="10" t="n">
        <v>2384</v>
      </c>
      <c r="K18" s="10" t="n">
        <v>11846</v>
      </c>
    </row>
    <row r="19" customFormat="false" ht="19.7" hidden="false" customHeight="true" outlineLevel="0" collapsed="false">
      <c r="A19" s="28" t="s">
        <v>17</v>
      </c>
      <c r="B19" s="29" t="s">
        <v>18</v>
      </c>
      <c r="C19" s="30" t="n">
        <v>7597</v>
      </c>
      <c r="D19" s="10" t="n">
        <v>309</v>
      </c>
      <c r="E19" s="10" t="n">
        <v>5354</v>
      </c>
      <c r="F19" s="10" t="n">
        <v>7553</v>
      </c>
      <c r="G19" s="10" t="n">
        <v>206</v>
      </c>
      <c r="H19" s="10" t="n">
        <v>5317</v>
      </c>
      <c r="I19" s="10" t="n">
        <v>7412</v>
      </c>
      <c r="J19" s="10" t="n">
        <v>264</v>
      </c>
      <c r="K19" s="10" t="n">
        <v>5141</v>
      </c>
    </row>
    <row r="20" customFormat="false" ht="19.7" hidden="false" customHeight="true" outlineLevel="0" collapsed="false">
      <c r="A20" s="28" t="s">
        <v>29</v>
      </c>
      <c r="B20" s="29" t="s">
        <v>30</v>
      </c>
      <c r="C20" s="30" t="n">
        <v>124106</v>
      </c>
      <c r="D20" s="10" t="n">
        <v>16376</v>
      </c>
      <c r="E20" s="10" t="n">
        <v>97839</v>
      </c>
      <c r="F20" s="10" t="n">
        <v>135178</v>
      </c>
      <c r="G20" s="10" t="n">
        <v>16030</v>
      </c>
      <c r="H20" s="10" t="n">
        <v>106671</v>
      </c>
      <c r="I20" s="10" t="n">
        <v>148252</v>
      </c>
      <c r="J20" s="10" t="n">
        <v>17613</v>
      </c>
      <c r="K20" s="10" t="n">
        <v>117611</v>
      </c>
    </row>
    <row r="21" customFormat="false" ht="19.7" hidden="false" customHeight="true" outlineLevel="0" collapsed="false">
      <c r="A21" s="28" t="s">
        <v>21</v>
      </c>
      <c r="B21" s="29" t="s">
        <v>31</v>
      </c>
      <c r="C21" s="30" t="n">
        <v>181</v>
      </c>
      <c r="D21" s="10" t="n">
        <v>0</v>
      </c>
      <c r="E21" s="10" t="n">
        <v>145</v>
      </c>
      <c r="F21" s="10" t="n">
        <v>126</v>
      </c>
      <c r="G21" s="10" t="n">
        <v>1</v>
      </c>
      <c r="H21" s="10" t="n">
        <v>104</v>
      </c>
      <c r="I21" s="10" t="n">
        <v>81</v>
      </c>
      <c r="J21" s="10" t="n">
        <v>0</v>
      </c>
      <c r="K21" s="10" t="n">
        <v>64</v>
      </c>
    </row>
    <row r="22" customFormat="false" ht="19.7" hidden="false" customHeight="true" outlineLevel="0" collapsed="false">
      <c r="A22" s="31" t="s">
        <v>32</v>
      </c>
      <c r="B22" s="29" t="s">
        <v>33</v>
      </c>
      <c r="C22" s="30" t="n">
        <v>113562</v>
      </c>
      <c r="D22" s="10" t="n">
        <v>13900</v>
      </c>
      <c r="E22" s="10" t="n">
        <v>90589</v>
      </c>
      <c r="F22" s="10" t="n">
        <v>122268</v>
      </c>
      <c r="G22" s="10" t="n">
        <v>13484</v>
      </c>
      <c r="H22" s="10" t="n">
        <v>98051</v>
      </c>
      <c r="I22" s="10" t="n">
        <v>132673</v>
      </c>
      <c r="J22" s="10" t="n">
        <v>14664</v>
      </c>
      <c r="K22" s="10" t="n">
        <v>107266</v>
      </c>
    </row>
    <row r="23" customFormat="false" ht="19.7" hidden="false" customHeight="true" outlineLevel="0" collapsed="false">
      <c r="A23" s="28" t="s">
        <v>34</v>
      </c>
      <c r="B23" s="29" t="s">
        <v>35</v>
      </c>
      <c r="C23" s="30" t="n">
        <v>13749</v>
      </c>
      <c r="D23" s="10" t="n">
        <v>1068</v>
      </c>
      <c r="E23" s="10" t="n">
        <v>8280</v>
      </c>
      <c r="F23" s="10" t="n">
        <v>13357</v>
      </c>
      <c r="G23" s="10" t="n">
        <v>1180</v>
      </c>
      <c r="H23" s="10" t="n">
        <v>7661</v>
      </c>
      <c r="I23" s="10" t="n">
        <v>13483</v>
      </c>
      <c r="J23" s="10" t="n">
        <v>1174</v>
      </c>
      <c r="K23" s="10" t="n">
        <v>7540</v>
      </c>
    </row>
    <row r="24" customFormat="false" ht="19.7" hidden="false" customHeight="true" outlineLevel="0" collapsed="false">
      <c r="A24" s="23" t="s">
        <v>36</v>
      </c>
      <c r="B24" s="32" t="s">
        <v>37</v>
      </c>
      <c r="C24" s="25" t="n">
        <v>49215</v>
      </c>
      <c r="D24" s="26" t="n">
        <v>1837</v>
      </c>
      <c r="E24" s="26" t="n">
        <v>48453</v>
      </c>
      <c r="F24" s="26" t="n">
        <v>49785</v>
      </c>
      <c r="G24" s="26" t="n">
        <v>1613</v>
      </c>
      <c r="H24" s="26" t="n">
        <v>48881</v>
      </c>
      <c r="I24" s="26" t="n">
        <f aca="false">I25+I26</f>
        <v>50352</v>
      </c>
      <c r="J24" s="26" t="n">
        <f aca="false">J25+J26</f>
        <v>2416</v>
      </c>
      <c r="K24" s="26" t="n">
        <f aca="false">K25+K26</f>
        <v>48935</v>
      </c>
      <c r="O24" s="26"/>
    </row>
    <row r="25" customFormat="false" ht="19.7" hidden="false" customHeight="true" outlineLevel="0" collapsed="false">
      <c r="A25" s="28" t="s">
        <v>38</v>
      </c>
      <c r="B25" s="29" t="s">
        <v>39</v>
      </c>
      <c r="C25" s="30" t="n">
        <v>49066</v>
      </c>
      <c r="D25" s="10" t="n">
        <v>1836</v>
      </c>
      <c r="E25" s="10" t="n">
        <v>48306</v>
      </c>
      <c r="F25" s="10" t="n">
        <v>49640</v>
      </c>
      <c r="G25" s="10" t="n">
        <v>1611</v>
      </c>
      <c r="H25" s="10" t="n">
        <v>48736</v>
      </c>
      <c r="I25" s="10" t="n">
        <v>50206</v>
      </c>
      <c r="J25" s="10" t="n">
        <v>2415</v>
      </c>
      <c r="K25" s="10" t="n">
        <v>48789</v>
      </c>
      <c r="O25" s="10"/>
    </row>
    <row r="26" customFormat="false" ht="19.7" hidden="false" customHeight="true" outlineLevel="0" collapsed="false">
      <c r="A26" s="28" t="s">
        <v>40</v>
      </c>
      <c r="B26" s="29" t="s">
        <v>30</v>
      </c>
      <c r="C26" s="30" t="n">
        <v>149</v>
      </c>
      <c r="D26" s="10" t="n">
        <v>1</v>
      </c>
      <c r="E26" s="10" t="n">
        <v>147</v>
      </c>
      <c r="F26" s="10" t="n">
        <v>145</v>
      </c>
      <c r="G26" s="10" t="n">
        <v>2</v>
      </c>
      <c r="H26" s="10" t="n">
        <v>145</v>
      </c>
      <c r="I26" s="10" t="n">
        <v>146</v>
      </c>
      <c r="J26" s="10" t="n">
        <v>1</v>
      </c>
      <c r="K26" s="10" t="n">
        <v>146</v>
      </c>
      <c r="O26" s="10"/>
    </row>
    <row r="27" customFormat="false" ht="19.7" hidden="false" customHeight="true" outlineLevel="0" collapsed="false">
      <c r="A27" s="23" t="s">
        <v>41</v>
      </c>
      <c r="B27" s="32" t="s">
        <v>42</v>
      </c>
      <c r="C27" s="25" t="n">
        <v>13749</v>
      </c>
      <c r="D27" s="26" t="n">
        <v>1068</v>
      </c>
      <c r="E27" s="26" t="n">
        <v>8280</v>
      </c>
      <c r="F27" s="26" t="n">
        <v>13357</v>
      </c>
      <c r="G27" s="26" t="n">
        <v>1180</v>
      </c>
      <c r="H27" s="26" t="n">
        <v>7661</v>
      </c>
      <c r="I27" s="26" t="n">
        <v>13483</v>
      </c>
      <c r="J27" s="26" t="n">
        <v>1174</v>
      </c>
      <c r="K27" s="26" t="n">
        <v>7540</v>
      </c>
    </row>
    <row r="28" customFormat="false" ht="19.7" hidden="false" customHeight="true" outlineLevel="0" collapsed="false">
      <c r="A28" s="28" t="s">
        <v>43</v>
      </c>
      <c r="B28" s="29" t="s">
        <v>44</v>
      </c>
      <c r="C28" s="30" t="n">
        <v>3312</v>
      </c>
      <c r="D28" s="10" t="n">
        <v>354</v>
      </c>
      <c r="E28" s="10" t="n">
        <v>3274</v>
      </c>
      <c r="F28" s="10" t="n">
        <v>2733</v>
      </c>
      <c r="G28" s="10" t="n">
        <v>331</v>
      </c>
      <c r="H28" s="10" t="n">
        <v>2695</v>
      </c>
      <c r="I28" s="10" t="n">
        <v>2264</v>
      </c>
      <c r="J28" s="10" t="n">
        <v>139</v>
      </c>
      <c r="K28" s="10" t="n">
        <v>2229</v>
      </c>
    </row>
    <row r="29" customFormat="false" ht="19.7" hidden="false" customHeight="true" outlineLevel="0" collapsed="false">
      <c r="A29" s="28" t="s">
        <v>45</v>
      </c>
      <c r="B29" s="29" t="s">
        <v>46</v>
      </c>
      <c r="C29" s="30" t="n">
        <v>1990</v>
      </c>
      <c r="D29" s="10" t="n">
        <v>1</v>
      </c>
      <c r="E29" s="10" t="n">
        <v>1884</v>
      </c>
      <c r="F29" s="10" t="n">
        <v>1590</v>
      </c>
      <c r="G29" s="10" t="n">
        <v>0</v>
      </c>
      <c r="H29" s="10" t="n">
        <v>1490</v>
      </c>
      <c r="I29" s="10" t="n">
        <v>1264</v>
      </c>
      <c r="J29" s="10" t="n">
        <v>0</v>
      </c>
      <c r="K29" s="10" t="n">
        <v>1177</v>
      </c>
    </row>
    <row r="30" customFormat="false" ht="19.7" hidden="false" customHeight="true" outlineLevel="0" collapsed="false">
      <c r="A30" s="23" t="s">
        <v>47</v>
      </c>
      <c r="B30" s="32" t="s">
        <v>48</v>
      </c>
      <c r="C30" s="25" t="n">
        <v>270440</v>
      </c>
      <c r="D30" s="26" t="n">
        <v>626</v>
      </c>
      <c r="E30" s="26" t="n">
        <v>270440</v>
      </c>
      <c r="F30" s="26" t="n">
        <v>269945</v>
      </c>
      <c r="G30" s="26" t="n">
        <v>965</v>
      </c>
      <c r="H30" s="26" t="n">
        <v>269945</v>
      </c>
      <c r="I30" s="26" t="n">
        <v>270388</v>
      </c>
      <c r="J30" s="26" t="n">
        <v>783</v>
      </c>
      <c r="K30" s="26" t="n">
        <v>270388</v>
      </c>
    </row>
    <row r="31" customFormat="false" ht="19.7" hidden="false" customHeight="true" outlineLevel="0" collapsed="false">
      <c r="A31" s="28" t="s">
        <v>49</v>
      </c>
      <c r="B31" s="29" t="s">
        <v>50</v>
      </c>
      <c r="C31" s="30" t="n">
        <v>18434</v>
      </c>
      <c r="D31" s="10" t="n">
        <v>626</v>
      </c>
      <c r="E31" s="10" t="n">
        <v>18434</v>
      </c>
      <c r="F31" s="10" t="n">
        <v>12234</v>
      </c>
      <c r="G31" s="10" t="n">
        <v>964</v>
      </c>
      <c r="H31" s="10" t="n">
        <v>12234</v>
      </c>
      <c r="I31" s="10" t="n">
        <v>13798</v>
      </c>
      <c r="J31" s="10" t="n">
        <v>773</v>
      </c>
      <c r="K31" s="10" t="n">
        <v>13798</v>
      </c>
    </row>
    <row r="32" customFormat="false" ht="19.7" hidden="false" customHeight="true" outlineLevel="0" collapsed="false">
      <c r="A32" s="28" t="s">
        <v>51</v>
      </c>
      <c r="B32" s="29" t="s">
        <v>52</v>
      </c>
      <c r="C32" s="30" t="n">
        <v>252006</v>
      </c>
      <c r="D32" s="10" t="n">
        <v>0</v>
      </c>
      <c r="E32" s="10" t="n">
        <v>252006</v>
      </c>
      <c r="F32" s="10" t="n">
        <v>257711</v>
      </c>
      <c r="G32" s="10" t="n">
        <v>1</v>
      </c>
      <c r="H32" s="10" t="n">
        <v>257711</v>
      </c>
      <c r="I32" s="10" t="n">
        <v>256590</v>
      </c>
      <c r="J32" s="10" t="n">
        <v>10</v>
      </c>
      <c r="K32" s="10" t="n">
        <v>256590</v>
      </c>
    </row>
    <row r="33" customFormat="false" ht="19.7" hidden="false" customHeight="true" outlineLevel="0" collapsed="false">
      <c r="A33" s="23" t="s">
        <v>53</v>
      </c>
      <c r="B33" s="32" t="s">
        <v>54</v>
      </c>
      <c r="C33" s="25" t="n">
        <v>9077</v>
      </c>
      <c r="D33" s="26" t="n">
        <v>2331</v>
      </c>
      <c r="E33" s="26" t="n">
        <v>2475</v>
      </c>
      <c r="F33" s="26" t="n">
        <v>10812</v>
      </c>
      <c r="G33" s="26" t="n">
        <v>1838</v>
      </c>
      <c r="H33" s="26" t="n">
        <v>3092</v>
      </c>
      <c r="I33" s="26" t="n">
        <v>11968</v>
      </c>
      <c r="J33" s="26" t="n">
        <v>1265</v>
      </c>
      <c r="K33" s="26" t="n">
        <v>3544</v>
      </c>
    </row>
    <row r="34" customFormat="false" ht="19.7" hidden="false" customHeight="true" outlineLevel="0" collapsed="false">
      <c r="A34" s="23" t="s">
        <v>55</v>
      </c>
      <c r="B34" s="32" t="s">
        <v>56</v>
      </c>
      <c r="C34" s="25" t="n">
        <v>8</v>
      </c>
      <c r="D34" s="26"/>
      <c r="E34" s="26"/>
      <c r="F34" s="26" t="n">
        <v>7</v>
      </c>
      <c r="G34" s="26"/>
      <c r="H34" s="26"/>
      <c r="I34" s="26" t="n">
        <v>7</v>
      </c>
      <c r="J34" s="26" t="n">
        <v>1</v>
      </c>
      <c r="K34" s="26" t="n">
        <v>0</v>
      </c>
    </row>
    <row r="35" customFormat="false" ht="4.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</row>
    <row r="36" customFormat="false" ht="4.5" hidden="false" customHeight="true" outlineLevel="0" collapsed="false">
      <c r="A36" s="37"/>
      <c r="B36" s="37"/>
      <c r="C36" s="38"/>
      <c r="D36" s="38"/>
      <c r="E36" s="38"/>
      <c r="F36" s="39"/>
      <c r="G36" s="39"/>
      <c r="H36" s="39"/>
      <c r="I36" s="39"/>
      <c r="J36" s="39"/>
      <c r="K36" s="39"/>
    </row>
    <row r="37" customFormat="false" ht="11.1" hidden="false" customHeight="true" outlineLevel="0" collapsed="false">
      <c r="A37" s="40" t="s">
        <v>57</v>
      </c>
      <c r="B37" s="40"/>
      <c r="C37" s="40"/>
      <c r="D37" s="40"/>
      <c r="E37" s="40"/>
      <c r="F37" s="39"/>
      <c r="G37" s="39"/>
      <c r="H37" s="39"/>
      <c r="I37" s="39"/>
      <c r="J37" s="39"/>
      <c r="K37" s="39"/>
    </row>
    <row r="38" customFormat="false" ht="11.1" hidden="false" customHeight="true" outlineLevel="0" collapsed="false">
      <c r="A38" s="40" t="s">
        <v>58</v>
      </c>
      <c r="B38" s="40"/>
      <c r="C38" s="40"/>
      <c r="D38" s="41"/>
      <c r="E38" s="41"/>
      <c r="F38" s="39"/>
      <c r="G38" s="39"/>
      <c r="H38" s="39"/>
      <c r="I38" s="39"/>
      <c r="J38" s="39"/>
      <c r="K38" s="39"/>
    </row>
    <row r="39" customFormat="false" ht="11.1" hidden="false" customHeight="true" outlineLevel="0" collapsed="false">
      <c r="A39" s="40" t="s">
        <v>59</v>
      </c>
      <c r="B39" s="40"/>
      <c r="C39" s="40"/>
      <c r="D39" s="41"/>
      <c r="E39" s="41"/>
      <c r="F39" s="39"/>
      <c r="G39" s="39"/>
      <c r="H39" s="39"/>
      <c r="I39" s="39"/>
      <c r="J39" s="39"/>
      <c r="K39" s="39"/>
    </row>
    <row r="40" s="45" customFormat="true" ht="11.1" hidden="false" customHeight="true" outlineLevel="0" collapsed="false">
      <c r="A40" s="42" t="s">
        <v>60</v>
      </c>
      <c r="B40" s="42"/>
      <c r="C40" s="42"/>
      <c r="D40" s="43"/>
      <c r="E40" s="43"/>
      <c r="F40" s="44"/>
      <c r="G40" s="44"/>
      <c r="H40" s="44"/>
      <c r="I40" s="44"/>
      <c r="J40" s="44"/>
      <c r="K40" s="44"/>
    </row>
    <row r="41" customFormat="false" ht="11.1" hidden="false" customHeight="true" outlineLevel="0" collapsed="false">
      <c r="A41" s="42" t="s">
        <v>6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.1" hidden="false" customHeight="true" outlineLevel="0" collapsed="false">
      <c r="A42" s="42" t="s">
        <v>6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.5" hidden="false" customHeight="true" outlineLevel="0" collapsed="false"/>
  </sheetData>
  <mergeCells count="7">
    <mergeCell ref="A1:K1"/>
    <mergeCell ref="A2:K2"/>
    <mergeCell ref="A5:A8"/>
    <mergeCell ref="B5:B8"/>
    <mergeCell ref="C5:C8"/>
    <mergeCell ref="F5:F8"/>
    <mergeCell ref="I5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26:07Z</dcterms:created>
  <dc:creator>ly</dc:creator>
  <dc:description/>
  <dc:language>en-US</dc:language>
  <cp:lastModifiedBy>MSL</cp:lastModifiedBy>
  <cp:lastPrinted>2020-07-28T07:48:16Z</cp:lastPrinted>
  <dcterms:modified xsi:type="dcterms:W3CDTF">2020-09-17T03:42:40Z</dcterms:modified>
  <cp:revision>0</cp:revision>
  <dc:subject/>
  <dc:title/>
</cp:coreProperties>
</file>